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strutt. Amm.vi Direttivi" sheetId="1" state="visible" r:id="rId2"/>
    <sheet name="Esecutori  Coll. Amministrativi" sheetId="2" state="visible" r:id="rId3"/>
    <sheet name="Educatori" sheetId="3" state="visible" r:id="rId4"/>
    <sheet name="Polizia Locale" sheetId="4" state="visible" r:id="rId5"/>
    <sheet name="Collaboratori Serv. Scol." sheetId="5" state="visible" r:id="rId6"/>
    <sheet name="Operatori Scolastici" sheetId="6" state="visible" r:id="rId7"/>
    <sheet name="Operai" sheetId="7" state="visible" r:id="rId8"/>
  </sheets>
  <definedNames>
    <definedName function="false" hidden="false" localSheetId="4" name="_xlnm.Print_Area" vbProcedure="false">'Collaboratori Serv. Scol.'!$B$1:$K$55</definedName>
    <definedName function="false" hidden="false" localSheetId="2" name="_xlnm.Print_Area" vbProcedure="false">Educatori!$B$1:$K$55</definedName>
    <definedName function="false" hidden="false" localSheetId="1" name="_xlnm.Print_Area" vbProcedure="false">'Esecutori  Coll. Amministrativi'!$B$1:$K$55</definedName>
    <definedName function="false" hidden="false" localSheetId="0" name="_xlnm.Print_Area" vbProcedure="false">'Istrutt. Amm.vi Direttivi'!$B$1:$K$55</definedName>
    <definedName function="false" hidden="false" localSheetId="6" name="_xlnm.Print_Area" vbProcedure="false">Operai!$B$1:$K$55</definedName>
    <definedName function="false" hidden="false" localSheetId="5" name="_xlnm.Print_Area" vbProcedure="false">'Operatori Scolastici'!$B$1:$K$55</definedName>
    <definedName function="false" hidden="false" localSheetId="3" name="_xlnm.Print_Area" vbProcedure="false">'Polizia Locale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</t>
        </r>
        <r>
          <rPr>
            <sz val="8"/>
            <color rgb="FF000000"/>
            <rFont val="Tahoma"/>
            <family val="0"/>
          </rPr>
          <t xml:space="preserve">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2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ntribuire alla trasformazione del sistema;
- capacità di individuare e proporre  regole e modalità operative nuov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 strumentali affidate;
Denota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 predisponendo o proponendo soluzioni operative funzionali all'attività , svolgendo  con affidabilità e attenzione il lavoro assegnato, orientato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, nonchè la disponibilità ad assumersi funzioni e attività che esulano dal profilo (ma riconducibili alla  propria categoria o a quella inferiore e/o superio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nonchè di identificarsi e sviluppare il senso di appartenenza all'Ente, manifestandolo positivamente nei rapporti quotidia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strumentali affidate.
Denota l'attenzione alla propria immagine e agli strumenti/attrezzature assegnati  (divisa, automezzi, strumen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; nonchè di saper</t>
        </r>
        <r>
          <rPr>
            <sz val="8"/>
            <color rgb="FF000000"/>
            <rFont val="Tahoma"/>
            <family val="0"/>
          </rPr>
          <t xml:space="preserve"> affrontare con lucidità una emergenza o una situazione di crisi avvalendosi di tutti gli strumenti,  conoscenze e competenze personali atti a risolverla e  sviluppando il senso di appartenenza all'Ente con azioni positive  nei rapporti quotidi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Denota la capacità  di svolgere la prestazione e interpretare il ruolo in modo autonomo ed efficace, svolgendo con affidabilità e attenzione il lavoro assegna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strumentali affidate.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o all'esterno dell’unità di appartenenza 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a mostrare impegno e disponibilità a tenere in considerazione le attività e gli obiettivi perseguiti da altri servizi che impattano con il proprio lavo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.
Indica la capacità  di svolgere con affidabilità e attenzione il lavoro asseg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1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Indica la capacità  di svolgere con affidabilità e attenzione il lavor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2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57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Istruttore Amministrativo  o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 Collaboratore Ammi.vo</t>
  </si>
  <si>
    <t xml:space="preserve">Educatore</t>
  </si>
  <si>
    <t xml:space="preserve">Gestione risorse  economiche e/o strumentali</t>
  </si>
  <si>
    <t xml:space="preserve">Agente</t>
  </si>
  <si>
    <t xml:space="preserve">Gestione risorse economiche e/o strumentali</t>
  </si>
  <si>
    <t xml:space="preserve">Collaboratore Serv. Scolastici</t>
  </si>
  <si>
    <t xml:space="preserve">Operatore Scolastico</t>
  </si>
  <si>
    <t xml:space="preserve">Opera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6" colorId="64" zoomScale="150" zoomScaleNormal="15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  <c r="M22" s="68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  <c r="M23" s="68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3.5" hidden="true" customHeight="false" outlineLevel="0" collapsed="false"/>
    <row r="52" customFormat="false" ht="13.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4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2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6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9" colorId="64" zoomScale="150" zoomScaleNormal="15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0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1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6" colorId="64" zoomScale="150" zoomScaleNormal="15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2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3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4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3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9" colorId="64" zoomScale="150" zoomScaleNormal="15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5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3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3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Carla Prina</cp:lastModifiedBy>
  <cp:lastPrinted>2011-02-21T08:05:30Z</cp:lastPrinted>
  <dcterms:modified xsi:type="dcterms:W3CDTF">2017-02-07T14:05:14Z</dcterms:modified>
  <cp:revision>0</cp:revision>
  <dc:subject/>
  <dc:title/>
</cp:coreProperties>
</file>